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(6) China's Major Imports by Quantity and Value, September 2024 (in CNY)</t>
  </si>
  <si>
    <t xml:space="preserve">Unit: CNY 100 Million</t>
  </si>
  <si>
    <t xml:space="preserve">Commodity</t>
  </si>
  <si>
    <t xml:space="preserve">QTY Unit</t>
  </si>
  <si>
    <t xml:space="preserve">1-to-9 Total</t>
  </si>
  <si>
    <t xml:space="preserve">1-to-9 Total, 2023</t>
  </si>
  <si>
    <t xml:space="preserve">1-to-9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5.1</t>
  </si>
  <si>
    <t xml:space="preserve">    Meat (incl.   entrails)</t>
  </si>
  <si>
    <t xml:space="preserve">10,000 Tons</t>
  </si>
  <si>
    <t xml:space="preserve">-13.4</t>
  </si>
  <si>
    <t xml:space="preserve">-18.7</t>
  </si>
  <si>
    <t xml:space="preserve">    Fresh or Dried Fruits and Nuts</t>
  </si>
  <si>
    <t xml:space="preserve">1.5</t>
  </si>
  <si>
    <t xml:space="preserve">7.1</t>
  </si>
  <si>
    <t xml:space="preserve">    Grain</t>
  </si>
  <si>
    <t xml:space="preserve">7.8</t>
  </si>
  <si>
    <t xml:space="preserve">-8.8</t>
  </si>
  <si>
    <t xml:space="preserve">       Soybeans </t>
  </si>
  <si>
    <t xml:space="preserve">8.1</t>
  </si>
  <si>
    <t xml:space="preserve">-8.1</t>
  </si>
  <si>
    <t xml:space="preserve">    Vegetable Oil</t>
  </si>
  <si>
    <t xml:space="preserve">-24.1</t>
  </si>
  <si>
    <t xml:space="preserve">-28.7</t>
  </si>
  <si>
    <t xml:space="preserve">Iron ore and concentrates</t>
  </si>
  <si>
    <t xml:space="preserve">4.9</t>
  </si>
  <si>
    <t xml:space="preserve">6.1</t>
  </si>
  <si>
    <t xml:space="preserve">Copper ore and concentrates</t>
  </si>
  <si>
    <t xml:space="preserve">3.7</t>
  </si>
  <si>
    <t xml:space="preserve">16.9</t>
  </si>
  <si>
    <t xml:space="preserve">Coal and lignite</t>
  </si>
  <si>
    <t xml:space="preserve">11.9</t>
  </si>
  <si>
    <t xml:space="preserve">-1.5</t>
  </si>
  <si>
    <t xml:space="preserve">Crude Petroleum Oil</t>
  </si>
  <si>
    <t xml:space="preserve">-2.8</t>
  </si>
  <si>
    <t xml:space="preserve">2.1</t>
  </si>
  <si>
    <t xml:space="preserve">Refined Petroleum Products</t>
  </si>
  <si>
    <t xml:space="preserve">6.3</t>
  </si>
  <si>
    <t xml:space="preserve">13.6</t>
  </si>
  <si>
    <t xml:space="preserve">Natural Gas </t>
  </si>
  <si>
    <t xml:space="preserve">13.0</t>
  </si>
  <si>
    <t xml:space="preserve">5.7</t>
  </si>
  <si>
    <t xml:space="preserve">Rare Earth</t>
  </si>
  <si>
    <t xml:space="preserve">Ton</t>
  </si>
  <si>
    <t xml:space="preserve">-23.7</t>
  </si>
  <si>
    <t xml:space="preserve">-26.9</t>
  </si>
  <si>
    <t xml:space="preserve">Pharmaceuticals</t>
  </si>
  <si>
    <t xml:space="preserve">8.4</t>
  </si>
  <si>
    <t xml:space="preserve">-0.6</t>
  </si>
  <si>
    <t xml:space="preserve">Fertilizers</t>
  </si>
  <si>
    <t xml:space="preserve">12.2</t>
  </si>
  <si>
    <t xml:space="preserve">-18.2</t>
  </si>
  <si>
    <t xml:space="preserve">Cosmetics &amp; clean-care products</t>
  </si>
  <si>
    <t xml:space="preserve">-11.7</t>
  </si>
  <si>
    <t xml:space="preserve">-9.0</t>
  </si>
  <si>
    <t xml:space="preserve">Plastics in primary form</t>
  </si>
  <si>
    <t xml:space="preserve">-1.2</t>
  </si>
  <si>
    <t xml:space="preserve">Natural Rubber and Synthetic Rubber (incl. Latex)</t>
  </si>
  <si>
    <t xml:space="preserve">-13.3</t>
  </si>
  <si>
    <t xml:space="preserve">1.8</t>
  </si>
  <si>
    <t xml:space="preserve">Wood Logs and Lumber</t>
  </si>
  <si>
    <t xml:space="preserve">10,000 CBM</t>
  </si>
  <si>
    <t xml:space="preserve">-2.7</t>
  </si>
  <si>
    <t xml:space="preserve">Paper Pulp</t>
  </si>
  <si>
    <t xml:space="preserve">-4.4</t>
  </si>
  <si>
    <t xml:space="preserve">-5.6</t>
  </si>
  <si>
    <t xml:space="preserve">Textile Yarn, Fabrics Products</t>
  </si>
  <si>
    <t xml:space="preserve">Steel Products </t>
  </si>
  <si>
    <t xml:space="preserve">-8.2</t>
  </si>
  <si>
    <t xml:space="preserve">Unwrought Copper and Copper Products</t>
  </si>
  <si>
    <t xml:space="preserve">2.6</t>
  </si>
  <si>
    <t xml:space="preserve">13.1</t>
  </si>
  <si>
    <t xml:space="preserve">Mechanical and electrical products*</t>
  </si>
  <si>
    <t xml:space="preserve">9.6</t>
  </si>
  <si>
    <t xml:space="preserve">    Machine tools</t>
  </si>
  <si>
    <t xml:space="preserve">Set</t>
  </si>
  <si>
    <t xml:space="preserve">-14.4</t>
  </si>
  <si>
    <t xml:space="preserve">-10.5</t>
  </si>
  <si>
    <t xml:space="preserve">    Automatic Data Processing Equipment and Components </t>
  </si>
  <si>
    <t xml:space="preserve">63.7</t>
  </si>
  <si>
    <t xml:space="preserve">    Diodes and similar semiconductor devices</t>
  </si>
  <si>
    <t xml:space="preserve">100 Million PCS</t>
  </si>
  <si>
    <t xml:space="preserve">13.4</t>
  </si>
  <si>
    <t xml:space="preserve">3.9</t>
  </si>
  <si>
    <t xml:space="preserve">    Integrated Circuits</t>
  </si>
  <si>
    <t xml:space="preserve">15.1</t>
  </si>
  <si>
    <t xml:space="preserve">13.5</t>
  </si>
  <si>
    <t xml:space="preserve">    Motor Vehicles (including chassis)</t>
  </si>
  <si>
    <t xml:space="preserve">10,000 Cars</t>
  </si>
  <si>
    <t xml:space="preserve">-4.1</t>
  </si>
  <si>
    <t xml:space="preserve">    Automotive components and parts</t>
  </si>
  <si>
    <t xml:space="preserve">4.6</t>
  </si>
  <si>
    <t xml:space="preserve">    Aircraft of more than 2-ton empty weight</t>
  </si>
  <si>
    <t xml:space="preserve">Craft</t>
  </si>
  <si>
    <t xml:space="preserve">5.6</t>
  </si>
  <si>
    <t xml:space="preserve">0.7</t>
  </si>
  <si>
    <t xml:space="preserve">    LCD Panels</t>
  </si>
  <si>
    <t xml:space="preserve">10,000 PCS</t>
  </si>
  <si>
    <t xml:space="preserve">-2.4</t>
  </si>
  <si>
    <t xml:space="preserve">10.3</t>
  </si>
  <si>
    <t xml:space="preserve">    Medical devices</t>
  </si>
  <si>
    <t xml:space="preserve">-7.5</t>
  </si>
  <si>
    <t xml:space="preserve">Hi-Tech Products *</t>
  </si>
  <si>
    <t xml:space="preserve">13.9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1014154753458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9" activeCellId="0" sqref="B9:K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9" min="4" style="1" width="13.87"/>
    <col collapsed="false" customWidth="true" hidden="false" outlineLevel="0" max="10" min="10" style="1" width="11.87"/>
    <col collapsed="false" customWidth="true" hidden="false" outlineLevel="0" max="11" min="11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9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1326.46715394</v>
      </c>
      <c r="F13" s="9" t="s">
        <v>10</v>
      </c>
      <c r="G13" s="9" t="n">
        <v>11747.79083407</v>
      </c>
      <c r="H13" s="9" t="s">
        <v>10</v>
      </c>
      <c r="I13" s="9" t="n">
        <v>12385.16363912</v>
      </c>
      <c r="J13" s="10" t="s">
        <v>10</v>
      </c>
      <c r="K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54.054348</v>
      </c>
      <c r="E14" s="9" t="n">
        <v>131.01237607</v>
      </c>
      <c r="F14" s="9" t="n">
        <v>494.01614</v>
      </c>
      <c r="G14" s="9" t="n">
        <v>1220.80779999</v>
      </c>
      <c r="H14" s="9" t="n">
        <v>570.6182178</v>
      </c>
      <c r="I14" s="9" t="n">
        <v>1501.45838049</v>
      </c>
      <c r="J14" s="10" t="s">
        <v>14</v>
      </c>
      <c r="K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68.7894405</v>
      </c>
      <c r="E15" s="9" t="n">
        <v>118.06501479</v>
      </c>
      <c r="F15" s="9" t="n">
        <v>622.8094201</v>
      </c>
      <c r="G15" s="9" t="n">
        <v>1077.20729345</v>
      </c>
      <c r="H15" s="9" t="n">
        <v>613.7549982</v>
      </c>
      <c r="I15" s="9" t="n">
        <v>1005.72054552</v>
      </c>
      <c r="J15" s="10" t="s">
        <v>17</v>
      </c>
      <c r="K15" s="11" t="s">
        <v>18</v>
      </c>
    </row>
    <row r="16" customFormat="false" ht="15.75" hidden="false" customHeight="false" outlineLevel="0" collapsed="false">
      <c r="B16" s="8" t="s">
        <v>19</v>
      </c>
      <c r="C16" s="12" t="s">
        <v>13</v>
      </c>
      <c r="D16" s="9" t="n">
        <v>1412.7680665</v>
      </c>
      <c r="E16" s="9" t="n">
        <v>461.75633841</v>
      </c>
      <c r="F16" s="9" t="n">
        <v>12713.3192829</v>
      </c>
      <c r="G16" s="9" t="n">
        <v>3947.12941699</v>
      </c>
      <c r="H16" s="9" t="n">
        <v>11788.7863885</v>
      </c>
      <c r="I16" s="9" t="n">
        <v>4326.6918284</v>
      </c>
      <c r="J16" s="10" t="s">
        <v>20</v>
      </c>
      <c r="K16" s="11" t="s">
        <v>21</v>
      </c>
    </row>
    <row r="17" customFormat="false" ht="15.75" hidden="false" customHeight="false" outlineLevel="0" collapsed="false">
      <c r="B17" s="8" t="s">
        <v>22</v>
      </c>
      <c r="C17" s="12" t="s">
        <v>13</v>
      </c>
      <c r="D17" s="9" t="n">
        <v>1137.0880687</v>
      </c>
      <c r="E17" s="9" t="n">
        <v>403.2180758</v>
      </c>
      <c r="F17" s="9" t="n">
        <v>8184.8919383</v>
      </c>
      <c r="G17" s="9" t="n">
        <v>2960.93031683</v>
      </c>
      <c r="H17" s="9" t="n">
        <v>7571.3259104</v>
      </c>
      <c r="I17" s="9" t="n">
        <v>3221.43882428</v>
      </c>
      <c r="J17" s="10" t="s">
        <v>23</v>
      </c>
      <c r="K17" s="11" t="s">
        <v>24</v>
      </c>
    </row>
    <row r="18" customFormat="false" ht="15.75" hidden="false" customHeight="false" outlineLevel="0" collapsed="false">
      <c r="B18" s="8" t="s">
        <v>25</v>
      </c>
      <c r="C18" s="12" t="s">
        <v>13</v>
      </c>
      <c r="D18" s="9" t="n">
        <v>62.7470245</v>
      </c>
      <c r="E18" s="9" t="n">
        <v>47.66298441</v>
      </c>
      <c r="F18" s="9" t="n">
        <v>539.1125869</v>
      </c>
      <c r="G18" s="9" t="n">
        <v>387.66016461</v>
      </c>
      <c r="H18" s="9" t="n">
        <v>710.1630834</v>
      </c>
      <c r="I18" s="9" t="n">
        <v>543.79466643</v>
      </c>
      <c r="J18" s="10" t="s">
        <v>26</v>
      </c>
      <c r="K18" s="11" t="s">
        <v>27</v>
      </c>
    </row>
    <row r="19" customFormat="false" ht="15.75" hidden="false" customHeight="false" outlineLevel="0" collapsed="false">
      <c r="B19" s="8" t="s">
        <v>28</v>
      </c>
      <c r="C19" s="12" t="s">
        <v>13</v>
      </c>
      <c r="D19" s="9" t="n">
        <v>10413.1676111</v>
      </c>
      <c r="E19" s="9" t="n">
        <v>708.74056439</v>
      </c>
      <c r="F19" s="9" t="n">
        <v>91886.568653</v>
      </c>
      <c r="G19" s="9" t="n">
        <v>7293.28851755</v>
      </c>
      <c r="H19" s="9" t="n">
        <v>87589.6945722</v>
      </c>
      <c r="I19" s="9" t="n">
        <v>6874.69334243</v>
      </c>
      <c r="J19" s="10" t="s">
        <v>29</v>
      </c>
      <c r="K19" s="11" t="s">
        <v>30</v>
      </c>
    </row>
    <row r="20" customFormat="false" ht="15.75" hidden="false" customHeight="false" outlineLevel="0" collapsed="false">
      <c r="B20" s="8" t="s">
        <v>31</v>
      </c>
      <c r="C20" s="12" t="s">
        <v>13</v>
      </c>
      <c r="D20" s="9" t="n">
        <v>243.5547737</v>
      </c>
      <c r="E20" s="9" t="n">
        <v>418.46937895</v>
      </c>
      <c r="F20" s="9" t="n">
        <v>2105.5194889</v>
      </c>
      <c r="G20" s="9" t="n">
        <v>3618.8782727</v>
      </c>
      <c r="H20" s="9" t="n">
        <v>2030.1705421</v>
      </c>
      <c r="I20" s="9" t="n">
        <v>3094.72896305</v>
      </c>
      <c r="J20" s="10" t="s">
        <v>32</v>
      </c>
      <c r="K20" s="11" t="s">
        <v>33</v>
      </c>
    </row>
    <row r="21" customFormat="false" ht="15.75" hidden="false" customHeight="false" outlineLevel="0" collapsed="false">
      <c r="B21" s="8" t="s">
        <v>34</v>
      </c>
      <c r="C21" s="12" t="s">
        <v>13</v>
      </c>
      <c r="D21" s="9" t="n">
        <v>4758.7990781</v>
      </c>
      <c r="E21" s="9" t="n">
        <v>309.99244131</v>
      </c>
      <c r="F21" s="9" t="n">
        <v>38912.7847175</v>
      </c>
      <c r="G21" s="9" t="n">
        <v>2733.16791816</v>
      </c>
      <c r="H21" s="9" t="n">
        <v>34762.5943247</v>
      </c>
      <c r="I21" s="9" t="n">
        <v>2775.45338229</v>
      </c>
      <c r="J21" s="10" t="s">
        <v>35</v>
      </c>
      <c r="K21" s="11" t="s">
        <v>36</v>
      </c>
    </row>
    <row r="22" customFormat="false" ht="15" hidden="false" customHeight="false" outlineLevel="0" collapsed="false">
      <c r="B22" s="13" t="s">
        <v>37</v>
      </c>
      <c r="C22" s="12" t="s">
        <v>13</v>
      </c>
      <c r="D22" s="9" t="n">
        <v>4548.7774003</v>
      </c>
      <c r="E22" s="9" t="n">
        <v>1834.44907312</v>
      </c>
      <c r="F22" s="9" t="n">
        <v>41238.8204339</v>
      </c>
      <c r="G22" s="9" t="n">
        <v>17686.12051082</v>
      </c>
      <c r="H22" s="9" t="n">
        <v>42420.1925308</v>
      </c>
      <c r="I22" s="9" t="n">
        <v>17330.19576769</v>
      </c>
      <c r="J22" s="10" t="s">
        <v>38</v>
      </c>
      <c r="K22" s="11" t="s">
        <v>39</v>
      </c>
    </row>
    <row r="23" customFormat="false" ht="15" hidden="false" customHeight="false" outlineLevel="0" collapsed="false">
      <c r="B23" s="14" t="s">
        <v>40</v>
      </c>
      <c r="C23" s="12" t="s">
        <v>13</v>
      </c>
      <c r="D23" s="9" t="n">
        <v>447.956363</v>
      </c>
      <c r="E23" s="9" t="n">
        <v>183.2199065</v>
      </c>
      <c r="F23" s="9" t="n">
        <v>3698.3632726</v>
      </c>
      <c r="G23" s="9" t="n">
        <v>1615.46632113</v>
      </c>
      <c r="H23" s="9" t="n">
        <v>3479.0735429</v>
      </c>
      <c r="I23" s="9" t="n">
        <v>1422.13283394</v>
      </c>
      <c r="J23" s="10" t="s">
        <v>41</v>
      </c>
      <c r="K23" s="11" t="s">
        <v>42</v>
      </c>
    </row>
    <row r="24" customFormat="false" ht="15" hidden="false" customHeight="false" outlineLevel="0" collapsed="false">
      <c r="B24" s="13" t="s">
        <v>43</v>
      </c>
      <c r="C24" s="12" t="s">
        <v>13</v>
      </c>
      <c r="D24" s="9" t="n">
        <v>1199.0956675</v>
      </c>
      <c r="E24" s="9" t="n">
        <v>424.84643378</v>
      </c>
      <c r="F24" s="9" t="n">
        <v>9908.0023601</v>
      </c>
      <c r="G24" s="9" t="n">
        <v>3460.19599803</v>
      </c>
      <c r="H24" s="9" t="n">
        <v>8769.0291393</v>
      </c>
      <c r="I24" s="9" t="n">
        <v>3273.04344249</v>
      </c>
      <c r="J24" s="10" t="s">
        <v>44</v>
      </c>
      <c r="K24" s="11" t="s">
        <v>45</v>
      </c>
    </row>
    <row r="25" customFormat="false" ht="15" hidden="false" customHeight="false" outlineLevel="0" collapsed="false">
      <c r="B25" s="13" t="s">
        <v>46</v>
      </c>
      <c r="C25" s="12" t="s">
        <v>47</v>
      </c>
      <c r="D25" s="9" t="n">
        <v>10803.531</v>
      </c>
      <c r="E25" s="9" t="n">
        <v>11.06106102</v>
      </c>
      <c r="F25" s="9" t="n">
        <v>102489.074</v>
      </c>
      <c r="G25" s="9" t="n">
        <v>87.03046336</v>
      </c>
      <c r="H25" s="9" t="n">
        <v>134338.012</v>
      </c>
      <c r="I25" s="9" t="n">
        <v>119.00419097</v>
      </c>
      <c r="J25" s="10" t="s">
        <v>48</v>
      </c>
      <c r="K25" s="11" t="s">
        <v>49</v>
      </c>
    </row>
    <row r="26" customFormat="false" ht="15.75" hidden="false" customHeight="false" outlineLevel="0" collapsed="false">
      <c r="B26" s="8" t="s">
        <v>50</v>
      </c>
      <c r="C26" s="5" t="s">
        <v>47</v>
      </c>
      <c r="D26" s="9" t="n">
        <v>42216.858</v>
      </c>
      <c r="E26" s="9" t="n">
        <v>290.85341811</v>
      </c>
      <c r="F26" s="9" t="n">
        <v>313398.71</v>
      </c>
      <c r="G26" s="9" t="n">
        <v>2741.9819327</v>
      </c>
      <c r="H26" s="9" t="n">
        <v>289073.097</v>
      </c>
      <c r="I26" s="9" t="n">
        <v>2759.63201214</v>
      </c>
      <c r="J26" s="10" t="s">
        <v>51</v>
      </c>
      <c r="K26" s="11" t="s">
        <v>52</v>
      </c>
    </row>
    <row r="27" customFormat="false" ht="15.75" hidden="false" customHeight="false" outlineLevel="0" collapsed="false">
      <c r="B27" s="8" t="s">
        <v>53</v>
      </c>
      <c r="C27" s="12" t="s">
        <v>13</v>
      </c>
      <c r="D27" s="9" t="n">
        <v>130.0140098</v>
      </c>
      <c r="E27" s="9" t="n">
        <v>27.77940956</v>
      </c>
      <c r="F27" s="9" t="n">
        <v>1037.672404</v>
      </c>
      <c r="G27" s="9" t="n">
        <v>244.77679522</v>
      </c>
      <c r="H27" s="9" t="n">
        <v>924.9369845</v>
      </c>
      <c r="I27" s="9" t="n">
        <v>299.30687089</v>
      </c>
      <c r="J27" s="10" t="s">
        <v>54</v>
      </c>
      <c r="K27" s="11" t="s">
        <v>55</v>
      </c>
    </row>
    <row r="28" customFormat="false" ht="31.5" hidden="false" customHeight="false" outlineLevel="0" collapsed="false">
      <c r="B28" s="8" t="s">
        <v>56</v>
      </c>
      <c r="C28" s="5" t="s">
        <v>47</v>
      </c>
      <c r="D28" s="9" t="n">
        <v>29474.088</v>
      </c>
      <c r="E28" s="9" t="n">
        <v>100.31185947</v>
      </c>
      <c r="F28" s="9" t="n">
        <v>241430.742</v>
      </c>
      <c r="G28" s="9" t="n">
        <v>876.59877665</v>
      </c>
      <c r="H28" s="9" t="n">
        <v>273419.698</v>
      </c>
      <c r="I28" s="9" t="n">
        <v>963.19732727</v>
      </c>
      <c r="J28" s="10" t="s">
        <v>57</v>
      </c>
      <c r="K28" s="11" t="s">
        <v>58</v>
      </c>
    </row>
    <row r="29" customFormat="false" ht="15" hidden="false" customHeight="false" outlineLevel="0" collapsed="false">
      <c r="B29" s="13" t="s">
        <v>59</v>
      </c>
      <c r="C29" s="12" t="s">
        <v>13</v>
      </c>
      <c r="D29" s="9" t="n">
        <v>232.6279981</v>
      </c>
      <c r="E29" s="9" t="n">
        <v>253.41457724</v>
      </c>
      <c r="F29" s="9" t="n">
        <v>2154.6483699</v>
      </c>
      <c r="G29" s="9" t="n">
        <v>2324.37461024</v>
      </c>
      <c r="H29" s="9" t="n">
        <v>2180.8586757</v>
      </c>
      <c r="I29" s="9" t="n">
        <v>2353.27947595</v>
      </c>
      <c r="J29" s="10" t="s">
        <v>60</v>
      </c>
      <c r="K29" s="11" t="s">
        <v>60</v>
      </c>
    </row>
    <row r="30" customFormat="false" ht="30" hidden="false" customHeight="false" outlineLevel="0" collapsed="false">
      <c r="B30" s="14" t="s">
        <v>61</v>
      </c>
      <c r="C30" s="12" t="s">
        <v>13</v>
      </c>
      <c r="D30" s="9" t="n">
        <v>61.4084701</v>
      </c>
      <c r="E30" s="9" t="n">
        <v>79.28898035</v>
      </c>
      <c r="F30" s="9" t="n">
        <v>512.8081175</v>
      </c>
      <c r="G30" s="9" t="n">
        <v>615.52801809</v>
      </c>
      <c r="H30" s="9" t="n">
        <v>591.4029118</v>
      </c>
      <c r="I30" s="9" t="n">
        <v>604.62034845</v>
      </c>
      <c r="J30" s="10" t="s">
        <v>62</v>
      </c>
      <c r="K30" s="11" t="s">
        <v>63</v>
      </c>
    </row>
    <row r="31" customFormat="false" ht="15" hidden="false" customHeight="false" outlineLevel="0" collapsed="false">
      <c r="B31" s="13" t="s">
        <v>64</v>
      </c>
      <c r="C31" s="12" t="s">
        <v>65</v>
      </c>
      <c r="D31" s="9" t="n">
        <v>507.2124</v>
      </c>
      <c r="E31" s="9" t="n">
        <v>74.49427716</v>
      </c>
      <c r="F31" s="9" t="n">
        <v>4829.5185</v>
      </c>
      <c r="G31" s="9" t="n">
        <v>720.25814804</v>
      </c>
      <c r="H31" s="9" t="n">
        <v>4961.6048</v>
      </c>
      <c r="I31" s="9" t="n">
        <v>709.80400198</v>
      </c>
      <c r="J31" s="10" t="s">
        <v>66</v>
      </c>
      <c r="K31" s="11" t="s">
        <v>17</v>
      </c>
    </row>
    <row r="32" customFormat="false" ht="15" hidden="false" customHeight="false" outlineLevel="0" collapsed="false">
      <c r="B32" s="14" t="s">
        <v>67</v>
      </c>
      <c r="C32" s="12" t="s">
        <v>13</v>
      </c>
      <c r="D32" s="9" t="n">
        <v>267.5842149</v>
      </c>
      <c r="E32" s="9" t="n">
        <v>134.04054025</v>
      </c>
      <c r="F32" s="9" t="n">
        <v>2563.765522</v>
      </c>
      <c r="G32" s="9" t="n">
        <v>1192.85400206</v>
      </c>
      <c r="H32" s="9" t="n">
        <v>2682.8966215</v>
      </c>
      <c r="I32" s="9" t="n">
        <v>1263.31510146</v>
      </c>
      <c r="J32" s="10" t="s">
        <v>68</v>
      </c>
      <c r="K32" s="11" t="s">
        <v>69</v>
      </c>
    </row>
    <row r="33" customFormat="false" ht="15.75" hidden="false" customHeight="false" outlineLevel="0" collapsed="false">
      <c r="B33" s="14" t="s">
        <v>70</v>
      </c>
      <c r="C33" s="5" t="s">
        <v>10</v>
      </c>
      <c r="D33" s="9" t="s">
        <v>10</v>
      </c>
      <c r="E33" s="9" t="n">
        <v>59.55442628</v>
      </c>
      <c r="F33" s="9" t="s">
        <v>10</v>
      </c>
      <c r="G33" s="9" t="n">
        <v>575.60024147</v>
      </c>
      <c r="H33" s="9" t="s">
        <v>10</v>
      </c>
      <c r="I33" s="9" t="n">
        <v>602.24670307</v>
      </c>
      <c r="J33" s="10" t="s">
        <v>10</v>
      </c>
      <c r="K33" s="11" t="s">
        <v>68</v>
      </c>
    </row>
    <row r="34" customFormat="false" ht="15" hidden="false" customHeight="false" outlineLevel="0" collapsed="false">
      <c r="B34" s="14" t="s">
        <v>71</v>
      </c>
      <c r="C34" s="12" t="s">
        <v>13</v>
      </c>
      <c r="D34" s="9" t="n">
        <v>55.3822939</v>
      </c>
      <c r="E34" s="9" t="n">
        <v>66.16064774</v>
      </c>
      <c r="F34" s="9" t="n">
        <v>518.4645209</v>
      </c>
      <c r="G34" s="9" t="n">
        <v>616.88156245</v>
      </c>
      <c r="H34" s="9" t="n">
        <v>569.8536312</v>
      </c>
      <c r="I34" s="9" t="n">
        <v>671.97826137</v>
      </c>
      <c r="J34" s="10" t="s">
        <v>58</v>
      </c>
      <c r="K34" s="11" t="s">
        <v>72</v>
      </c>
    </row>
    <row r="35" customFormat="false" ht="30" hidden="false" customHeight="false" outlineLevel="0" collapsed="false">
      <c r="B35" s="14" t="s">
        <v>73</v>
      </c>
      <c r="C35" s="5" t="s">
        <v>47</v>
      </c>
      <c r="D35" s="9" t="n">
        <v>47.8620844</v>
      </c>
      <c r="E35" s="9" t="n">
        <v>324.70466153</v>
      </c>
      <c r="F35" s="9" t="n">
        <v>409.328781</v>
      </c>
      <c r="G35" s="9" t="n">
        <v>2755.69400996</v>
      </c>
      <c r="H35" s="9" t="n">
        <v>399.0617617</v>
      </c>
      <c r="I35" s="9" t="n">
        <v>2436.29296912</v>
      </c>
      <c r="J35" s="10" t="s">
        <v>74</v>
      </c>
      <c r="K35" s="11" t="s">
        <v>75</v>
      </c>
    </row>
    <row r="36" customFormat="false" ht="30" hidden="false" customHeight="false" outlineLevel="0" collapsed="false">
      <c r="B36" s="14" t="s">
        <v>76</v>
      </c>
      <c r="C36" s="5" t="s">
        <v>10</v>
      </c>
      <c r="D36" s="9" t="s">
        <v>10</v>
      </c>
      <c r="E36" s="9" t="n">
        <v>6429.48139089</v>
      </c>
      <c r="F36" s="9" t="s">
        <v>10</v>
      </c>
      <c r="G36" s="9" t="n">
        <v>51335.1698594</v>
      </c>
      <c r="H36" s="9" t="s">
        <v>10</v>
      </c>
      <c r="I36" s="9" t="n">
        <v>46835.93502007</v>
      </c>
      <c r="J36" s="10" t="s">
        <v>10</v>
      </c>
      <c r="K36" s="11" t="s">
        <v>77</v>
      </c>
    </row>
    <row r="37" customFormat="false" ht="15.75" hidden="false" customHeight="false" outlineLevel="0" collapsed="false">
      <c r="B37" s="8" t="s">
        <v>78</v>
      </c>
      <c r="C37" s="5" t="s">
        <v>79</v>
      </c>
      <c r="D37" s="9" t="n">
        <v>7156</v>
      </c>
      <c r="E37" s="9" t="n">
        <v>34.66340586</v>
      </c>
      <c r="F37" s="9" t="n">
        <v>47254</v>
      </c>
      <c r="G37" s="9" t="n">
        <v>308.32724143</v>
      </c>
      <c r="H37" s="9" t="n">
        <v>55194</v>
      </c>
      <c r="I37" s="9" t="n">
        <v>344.46454274</v>
      </c>
      <c r="J37" s="10" t="s">
        <v>80</v>
      </c>
      <c r="K37" s="11" t="s">
        <v>81</v>
      </c>
    </row>
    <row r="38" customFormat="false" ht="31.5" hidden="false" customHeight="false" outlineLevel="0" collapsed="false">
      <c r="B38" s="8" t="s">
        <v>82</v>
      </c>
      <c r="C38" s="5" t="s">
        <v>10</v>
      </c>
      <c r="D38" s="9" t="s">
        <v>10</v>
      </c>
      <c r="E38" s="9" t="n">
        <v>584.05028052</v>
      </c>
      <c r="F38" s="9" t="s">
        <v>10</v>
      </c>
      <c r="G38" s="9" t="n">
        <v>3926.20927034</v>
      </c>
      <c r="H38" s="9" t="s">
        <v>10</v>
      </c>
      <c r="I38" s="9" t="n">
        <v>2398.02158214</v>
      </c>
      <c r="J38" s="10" t="s">
        <v>10</v>
      </c>
      <c r="K38" s="11" t="s">
        <v>83</v>
      </c>
    </row>
    <row r="39" customFormat="false" ht="31.5" hidden="false" customHeight="false" outlineLevel="0" collapsed="false">
      <c r="B39" s="8" t="s">
        <v>84</v>
      </c>
      <c r="C39" s="15" t="s">
        <v>85</v>
      </c>
      <c r="D39" s="9" t="n">
        <v>463.6088625</v>
      </c>
      <c r="E39" s="9" t="n">
        <v>148.56641389</v>
      </c>
      <c r="F39" s="9" t="n">
        <v>3793.23820216</v>
      </c>
      <c r="G39" s="9" t="n">
        <v>1255.55494122</v>
      </c>
      <c r="H39" s="9" t="n">
        <v>3344.9939627</v>
      </c>
      <c r="I39" s="9" t="n">
        <v>1208.04482018</v>
      </c>
      <c r="J39" s="10" t="s">
        <v>86</v>
      </c>
      <c r="K39" s="11" t="s">
        <v>87</v>
      </c>
    </row>
    <row r="40" customFormat="false" ht="15.75" hidden="false" customHeight="false" outlineLevel="0" collapsed="false">
      <c r="B40" s="8" t="s">
        <v>88</v>
      </c>
      <c r="C40" s="15" t="s">
        <v>85</v>
      </c>
      <c r="D40" s="9" t="n">
        <v>497.33342034</v>
      </c>
      <c r="E40" s="9" t="n">
        <v>2565.92670088</v>
      </c>
      <c r="F40" s="9" t="n">
        <v>4077.15999519</v>
      </c>
      <c r="G40" s="9" t="n">
        <v>19991.30748855</v>
      </c>
      <c r="H40" s="9" t="n">
        <v>3543.39345593</v>
      </c>
      <c r="I40" s="9" t="n">
        <v>17620.41417092</v>
      </c>
      <c r="J40" s="10" t="s">
        <v>89</v>
      </c>
      <c r="K40" s="11" t="s">
        <v>90</v>
      </c>
    </row>
    <row r="41" customFormat="false" ht="31.5" hidden="false" customHeight="false" outlineLevel="0" collapsed="false">
      <c r="B41" s="8" t="s">
        <v>91</v>
      </c>
      <c r="C41" s="15" t="s">
        <v>92</v>
      </c>
      <c r="D41" s="9" t="n">
        <v>5.5362</v>
      </c>
      <c r="E41" s="9" t="n">
        <v>228.81616069</v>
      </c>
      <c r="F41" s="9" t="n">
        <v>53.3558</v>
      </c>
      <c r="G41" s="9" t="n">
        <v>2164.93763463</v>
      </c>
      <c r="H41" s="9" t="n">
        <v>55.6504</v>
      </c>
      <c r="I41" s="9" t="n">
        <v>2355.29798835</v>
      </c>
      <c r="J41" s="10" t="s">
        <v>93</v>
      </c>
      <c r="K41" s="11" t="s">
        <v>24</v>
      </c>
    </row>
    <row r="42" customFormat="false" ht="31.5" hidden="false" customHeight="false" outlineLevel="0" collapsed="false">
      <c r="B42" s="8" t="s">
        <v>94</v>
      </c>
      <c r="C42" s="5" t="s">
        <v>10</v>
      </c>
      <c r="D42" s="9" t="s">
        <v>10</v>
      </c>
      <c r="E42" s="9" t="n">
        <v>164.22379671</v>
      </c>
      <c r="F42" s="9" t="s">
        <v>10</v>
      </c>
      <c r="G42" s="9" t="n">
        <v>1466.36924617</v>
      </c>
      <c r="H42" s="9" t="s">
        <v>10</v>
      </c>
      <c r="I42" s="9" t="n">
        <v>1401.69632733</v>
      </c>
      <c r="J42" s="10" t="s">
        <v>10</v>
      </c>
      <c r="K42" s="11" t="s">
        <v>95</v>
      </c>
    </row>
    <row r="43" customFormat="false" ht="31.5" hidden="false" customHeight="false" outlineLevel="0" collapsed="false">
      <c r="B43" s="8" t="s">
        <v>96</v>
      </c>
      <c r="C43" s="5" t="s">
        <v>97</v>
      </c>
      <c r="D43" s="9" t="n">
        <v>14</v>
      </c>
      <c r="E43" s="9" t="n">
        <v>46.94428274</v>
      </c>
      <c r="F43" s="9" t="n">
        <v>114</v>
      </c>
      <c r="G43" s="9" t="n">
        <v>469.11939933</v>
      </c>
      <c r="H43" s="9" t="n">
        <v>108</v>
      </c>
      <c r="I43" s="9" t="n">
        <v>466.06378425</v>
      </c>
      <c r="J43" s="10" t="s">
        <v>98</v>
      </c>
      <c r="K43" s="11" t="s">
        <v>99</v>
      </c>
    </row>
    <row r="44" customFormat="false" ht="15.75" hidden="false" customHeight="false" outlineLevel="0" collapsed="false">
      <c r="B44" s="8" t="s">
        <v>100</v>
      </c>
      <c r="C44" s="12" t="s">
        <v>101</v>
      </c>
      <c r="D44" s="9" t="n">
        <v>9508.5142</v>
      </c>
      <c r="E44" s="9" t="n">
        <v>70.79738972</v>
      </c>
      <c r="F44" s="9" t="n">
        <v>97079.3803</v>
      </c>
      <c r="G44" s="9" t="n">
        <v>677.46866633</v>
      </c>
      <c r="H44" s="9" t="n">
        <v>99494.0681</v>
      </c>
      <c r="I44" s="9" t="n">
        <v>614.43747644</v>
      </c>
      <c r="J44" s="10" t="s">
        <v>102</v>
      </c>
      <c r="K44" s="11" t="s">
        <v>103</v>
      </c>
    </row>
    <row r="45" customFormat="false" ht="15.75" hidden="false" customHeight="false" outlineLevel="0" collapsed="false">
      <c r="B45" s="8" t="s">
        <v>104</v>
      </c>
      <c r="C45" s="5" t="s">
        <v>10</v>
      </c>
      <c r="D45" s="9" t="s">
        <v>10</v>
      </c>
      <c r="E45" s="9" t="n">
        <v>83.44780635</v>
      </c>
      <c r="F45" s="9" t="s">
        <v>10</v>
      </c>
      <c r="G45" s="9" t="n">
        <v>675.00549349</v>
      </c>
      <c r="H45" s="9" t="s">
        <v>10</v>
      </c>
      <c r="I45" s="9" t="n">
        <v>729.79300337</v>
      </c>
      <c r="J45" s="10" t="s">
        <v>10</v>
      </c>
      <c r="K45" s="11" t="s">
        <v>105</v>
      </c>
    </row>
    <row r="46" customFormat="false" ht="16.5" hidden="false" customHeight="false" outlineLevel="0" collapsed="false">
      <c r="B46" s="8" t="s">
        <v>106</v>
      </c>
      <c r="C46" s="5" t="s">
        <v>10</v>
      </c>
      <c r="D46" s="16" t="s">
        <v>10</v>
      </c>
      <c r="E46" s="16" t="n">
        <v>4970.97807921</v>
      </c>
      <c r="F46" s="16" t="s">
        <v>10</v>
      </c>
      <c r="G46" s="16" t="n">
        <v>39013.11536247</v>
      </c>
      <c r="H46" s="16" t="s">
        <v>10</v>
      </c>
      <c r="I46" s="16" t="n">
        <v>34263.06611041</v>
      </c>
      <c r="J46" s="17" t="s">
        <v>10</v>
      </c>
      <c r="K46" s="18" t="s">
        <v>107</v>
      </c>
    </row>
    <row r="47" customFormat="false" ht="50.45" hidden="false" customHeight="true" outlineLevel="0" collapsed="false">
      <c r="B47" s="19" t="s">
        <v>108</v>
      </c>
      <c r="C47" s="19"/>
      <c r="D47" s="19"/>
      <c r="E47" s="19"/>
      <c r="F47" s="19"/>
      <c r="G47" s="19"/>
      <c r="H47" s="19"/>
      <c r="I47" s="19"/>
      <c r="J47" s="19"/>
      <c r="K47" s="1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.9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10-14T09:11:00Z</dcterms:modified>
  <cp:revision>0</cp:revision>
  <dc:subject/>
  <dc:title/>
</cp:coreProperties>
</file>